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8">
  <si>
    <t xml:space="preserve">CUENTA PÚBLICA</t>
  </si>
  <si>
    <t xml:space="preserve">SISTEMA MUNICIPAL PARA EL DESARROLLO INTEGRAL DE LA FAMILIA DEL MUNICIPIO DE AMEALCO</t>
  </si>
  <si>
    <t xml:space="preserve">MONTOS PAGADOS POR AYUDAS Y SUBSIDIOS PRIMER TRISMESTRE 2021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BECAS Y OTRAS AYUDAS PARA PROGRAMAS  DE CAPACITACION </t>
  </si>
  <si>
    <t xml:space="preserve">BECA</t>
  </si>
  <si>
    <t xml:space="preserve">SOCIAL</t>
  </si>
  <si>
    <t xml:space="preserve">MARCO ANTONIO</t>
  </si>
  <si>
    <t xml:space="preserve">ANGELES</t>
  </si>
  <si>
    <t xml:space="preserve">LANDEROS</t>
  </si>
  <si>
    <t xml:space="preserve">MEME970703MQTNND02</t>
  </si>
  <si>
    <t xml:space="preserve">MEME970703</t>
  </si>
  <si>
    <t xml:space="preserve">JUANA ALEJANDRA</t>
  </si>
  <si>
    <t xml:space="preserve">GUERRERO</t>
  </si>
  <si>
    <t xml:space="preserve">ROMERO</t>
  </si>
  <si>
    <t xml:space="preserve">GURJ960810MQTRMN08</t>
  </si>
  <si>
    <t xml:space="preserve">GURJ960810</t>
  </si>
  <si>
    <t xml:space="preserve">MIRIAM JANET </t>
  </si>
  <si>
    <t xml:space="preserve">DURAN </t>
  </si>
  <si>
    <t xml:space="preserve">LUNA</t>
  </si>
  <si>
    <t xml:space="preserve">DULM960501MQTRNR04</t>
  </si>
  <si>
    <t xml:space="preserve">DULM960501</t>
  </si>
  <si>
    <t xml:space="preserve">ADRIANA</t>
  </si>
  <si>
    <t xml:space="preserve">SANCHEZ</t>
  </si>
  <si>
    <t xml:space="preserve">JIMENEZ</t>
  </si>
  <si>
    <t xml:space="preserve">SAJA961203MMNNMD09</t>
  </si>
  <si>
    <t xml:space="preserve">SAJA961203</t>
  </si>
  <si>
    <t xml:space="preserve">ALEJANDRO </t>
  </si>
  <si>
    <t xml:space="preserve">RIOS </t>
  </si>
  <si>
    <t xml:space="preserve">BERNAL</t>
  </si>
  <si>
    <t xml:space="preserve">RIBA970707HQTSRL02</t>
  </si>
  <si>
    <t xml:space="preserve">RIBA970707</t>
  </si>
  <si>
    <t xml:space="preserve">AYUDAS SOCIALES A PERSONAS</t>
  </si>
  <si>
    <t xml:space="preserve">DONATIVO</t>
  </si>
  <si>
    <t xml:space="preserve">MARIA ISABEL DOMINGUEZ CHAPARRO</t>
  </si>
  <si>
    <t xml:space="preserve">CATALINA VICTORIANO ATILANO</t>
  </si>
  <si>
    <t xml:space="preserve">DOVI700818MDFMLS03</t>
  </si>
  <si>
    <t xml:space="preserve">DOVI700818</t>
  </si>
  <si>
    <t xml:space="preserve">JOSE DELFINO ENRIQUEZ RANGUEL</t>
  </si>
  <si>
    <t xml:space="preserve">MAXIMINA ANASTACIO </t>
  </si>
  <si>
    <t xml:space="preserve">EIRD701224HSPNNL06</t>
  </si>
  <si>
    <t xml:space="preserve">EIRD701224</t>
  </si>
  <si>
    <t xml:space="preserve">CATALINA DIAZ ZEPEDA</t>
  </si>
  <si>
    <t xml:space="preserve">ARNULFO ALVAREZ ALVAREZ</t>
  </si>
  <si>
    <t xml:space="preserve">DIZC430202MQTZPT00</t>
  </si>
  <si>
    <t xml:space="preserve">DIZC430202</t>
  </si>
  <si>
    <t xml:space="preserve">ARTURO VALDEZ SOTELO</t>
  </si>
  <si>
    <t xml:space="preserve">MARIA CRISPINA ANASTACIO ANTONIO</t>
  </si>
  <si>
    <t xml:space="preserve">VASA191123HQTLTRA5</t>
  </si>
  <si>
    <t xml:space="preserve">VASA191123</t>
  </si>
  <si>
    <t xml:space="preserve">ANGELICA FLORES FRANCO</t>
  </si>
  <si>
    <t xml:space="preserve">FRANCISCA ALCANTARA ALCANTARA</t>
  </si>
  <si>
    <t xml:space="preserve">FOFA670413MQTLRN08</t>
  </si>
  <si>
    <t xml:space="preserve">FOFA670413</t>
  </si>
  <si>
    <t xml:space="preserve">EMMANUEL MENDEZ MEJIA</t>
  </si>
  <si>
    <t xml:space="preserve">FRANCISCA ALCANTAR ARIAS</t>
  </si>
  <si>
    <t xml:space="preserve">MEME951216HQTNJM03</t>
  </si>
  <si>
    <t xml:space="preserve">MEME951216</t>
  </si>
  <si>
    <t xml:space="preserve">SANTIAGO FLORES MARTINEZ</t>
  </si>
  <si>
    <t xml:space="preserve">JOSE GUADALUPE ALVAREZ ALVAREZ</t>
  </si>
  <si>
    <t xml:space="preserve">FOMS090508HQTLRNA3</t>
  </si>
  <si>
    <t xml:space="preserve">FOMS090508</t>
  </si>
  <si>
    <t xml:space="preserve">ANEYDA TOVAR GONZALEZ</t>
  </si>
  <si>
    <t xml:space="preserve">HIPOLITO ALVAREZ ALVAREZ</t>
  </si>
  <si>
    <t xml:space="preserve">TOGE850904MMCVNN04</t>
  </si>
  <si>
    <t xml:space="preserve">TOGE850904</t>
  </si>
  <si>
    <t xml:space="preserve">OSCAR FERNANDEZ HERNANDEZ</t>
  </si>
  <si>
    <t xml:space="preserve">INOCENCIA ESPERANZA ALVAREZ AGUILAR</t>
  </si>
  <si>
    <t xml:space="preserve">FEHO841220HQTRRS03</t>
  </si>
  <si>
    <t xml:space="preserve">FEHO841220</t>
  </si>
  <si>
    <t xml:space="preserve">EDUARDO LICEA TREJO</t>
  </si>
  <si>
    <t xml:space="preserve">MA SEVERIANA ANACLETO AMBROCIO</t>
  </si>
  <si>
    <t xml:space="preserve">LITE931221HQTCRD02</t>
  </si>
  <si>
    <t xml:space="preserve">LITE931221</t>
  </si>
  <si>
    <t xml:space="preserve">NALLELY GARDUÑO RODRIGUEZ</t>
  </si>
  <si>
    <t xml:space="preserve">AGUSTINA ANTONIA AGAPITO BLAS</t>
  </si>
  <si>
    <t xml:space="preserve">GARN790128MQTRML05</t>
  </si>
  <si>
    <t xml:space="preserve">GARN790128</t>
  </si>
  <si>
    <t xml:space="preserve">REYNALDO PASCUAL RAMIREZ</t>
  </si>
  <si>
    <t xml:space="preserve">APOLONIA ATANACIO  BASILIO</t>
  </si>
  <si>
    <t xml:space="preserve">PARR741207HVZSMY03</t>
  </si>
  <si>
    <t xml:space="preserve">PARR741207</t>
  </si>
  <si>
    <t xml:space="preserve">MARIA DE LOS ANGELES TELLEZ GARNICA</t>
  </si>
  <si>
    <t xml:space="preserve">ANTONIA ATANACIO BACILIO</t>
  </si>
  <si>
    <t xml:space="preserve">TEGA910802MMNLRN07</t>
  </si>
  <si>
    <t xml:space="preserve">TEGA910802</t>
  </si>
  <si>
    <t xml:space="preserve">AURELIA GUADALUPE ALVAREZ CHAPARRO</t>
  </si>
  <si>
    <t xml:space="preserve">CIRILA ALVARADO BERNABE</t>
  </si>
  <si>
    <t xml:space="preserve">AACA460925MQTLHR08</t>
  </si>
  <si>
    <t xml:space="preserve">AACA460925</t>
  </si>
  <si>
    <t xml:space="preserve">LUIS HERNANDEZ GONZALEZ </t>
  </si>
  <si>
    <t xml:space="preserve">EPIFANIO ALVAREZ BECERRIL</t>
  </si>
  <si>
    <t xml:space="preserve">HEGL490624HQTRNS06</t>
  </si>
  <si>
    <t xml:space="preserve">HEGL490624</t>
  </si>
  <si>
    <t xml:space="preserve">MELANY COLIN VELAZQUEZ</t>
  </si>
  <si>
    <t xml:space="preserve">JOSE FAUSTINO PASCACIO ALVAREZ BOLAÑOS</t>
  </si>
  <si>
    <t xml:space="preserve">JEVM110121MQTSLLA4</t>
  </si>
  <si>
    <t xml:space="preserve">JEVM110121</t>
  </si>
  <si>
    <t xml:space="preserve">DIEGO ZAID OBREGON JIMENEZ</t>
  </si>
  <si>
    <t xml:space="preserve">FRANCISCO ALVARADO BERNABE</t>
  </si>
  <si>
    <t xml:space="preserve">OEGD200912HQTBMGA2</t>
  </si>
  <si>
    <t xml:space="preserve">OEGD200912</t>
  </si>
  <si>
    <t xml:space="preserve">JOSE APOLONIO ANDRADE GONZALEZ</t>
  </si>
  <si>
    <t xml:space="preserve">GREGORIA ATANACIO  BASILIO</t>
  </si>
  <si>
    <t xml:space="preserve">AAGA670319HPLNNP06</t>
  </si>
  <si>
    <t xml:space="preserve">AAGA670319</t>
  </si>
  <si>
    <t xml:space="preserve">EDUARDO GARDUÑO GARCIA</t>
  </si>
  <si>
    <t xml:space="preserve">MAGDALENA ALVAREZ BOLAÑOS</t>
  </si>
  <si>
    <t xml:space="preserve">GAGE070809HQTRRDA0</t>
  </si>
  <si>
    <t xml:space="preserve">GAGE070809</t>
  </si>
  <si>
    <t xml:space="preserve">REYNALDO DIAZ MONDRAGON</t>
  </si>
  <si>
    <t xml:space="preserve">MOISES DOROTEO ALVAREZ BOLAÑOS</t>
  </si>
  <si>
    <t xml:space="preserve">DIMR800106HQTZNY09</t>
  </si>
  <si>
    <t xml:space="preserve">DIMR800106</t>
  </si>
  <si>
    <t xml:space="preserve">OSWALDO ISMAEL ANAYA VILLASEÑOR </t>
  </si>
  <si>
    <t xml:space="preserve">REYES ALVAREZ BOLAÑOS</t>
  </si>
  <si>
    <t xml:space="preserve">AAVO930521HQTNLS03</t>
  </si>
  <si>
    <t xml:space="preserve">AAVO930521</t>
  </si>
  <si>
    <t xml:space="preserve">MARIA GUADALUPE JIMENEZ SANCHEZ</t>
  </si>
  <si>
    <t xml:space="preserve">SILVANO ALVAREZ BECERRIL</t>
  </si>
  <si>
    <t xml:space="preserve">JISG020218MQTMNDA2</t>
  </si>
  <si>
    <t xml:space="preserve">JISG020218</t>
  </si>
  <si>
    <t xml:space="preserve">NORMA JURADO MONROY</t>
  </si>
  <si>
    <t xml:space="preserve">JOSE ALFONSO ALVAREZ CAMACHO</t>
  </si>
  <si>
    <t xml:space="preserve">MOJN720513MQTNRR08</t>
  </si>
  <si>
    <t xml:space="preserve">MOJN720513</t>
  </si>
  <si>
    <t xml:space="preserve">MAGALI JANETH PEREZ LOPEZ</t>
  </si>
  <si>
    <t xml:space="preserve">PELM860603MQTRPG08</t>
  </si>
  <si>
    <t xml:space="preserve">PELM860603</t>
  </si>
  <si>
    <t xml:space="preserve">ALEJANDRA PASCUAL CRUZ </t>
  </si>
  <si>
    <t xml:space="preserve">AGUSTINA ALVAREZ CRUZ</t>
  </si>
  <si>
    <t xml:space="preserve">PACA020226MQTSRLA3</t>
  </si>
  <si>
    <t xml:space="preserve">PACA020226</t>
  </si>
  <si>
    <t xml:space="preserve">SEBASTIAN NIETO SOTO</t>
  </si>
  <si>
    <t xml:space="preserve">CIRENIA ALVAREZ CRUZ</t>
  </si>
  <si>
    <t xml:space="preserve">NISS171227HQTTTBA1</t>
  </si>
  <si>
    <t xml:space="preserve">NISS171227</t>
  </si>
  <si>
    <t xml:space="preserve">LUZ MARIA VALENTIN VARELA</t>
  </si>
  <si>
    <t xml:space="preserve">FRANCISCO ALVAREZ CRUZ</t>
  </si>
  <si>
    <t xml:space="preserve">VAVL731114MDFLRZ09</t>
  </si>
  <si>
    <t xml:space="preserve">VAVL731114</t>
  </si>
  <si>
    <t xml:space="preserve">ROGELIO NIETO PIÑA </t>
  </si>
  <si>
    <t xml:space="preserve">GREGORIO ALCANTARA CANO</t>
  </si>
  <si>
    <t xml:space="preserve">NIPR540616HQTTXG03</t>
  </si>
  <si>
    <t xml:space="preserve">NIPR540616</t>
  </si>
  <si>
    <t xml:space="preserve">DELIA GARCIA TIBURCIO</t>
  </si>
  <si>
    <t xml:space="preserve">GERTRUDIS ALCANTAR COLIN</t>
  </si>
  <si>
    <t xml:space="preserve">GATD850108MQTRBL05</t>
  </si>
  <si>
    <t xml:space="preserve">GATD850108</t>
  </si>
  <si>
    <t xml:space="preserve">ISABEL JIMENEZ ALVAREZ</t>
  </si>
  <si>
    <t xml:space="preserve">HERMINIO ALCANTAR COLIN</t>
  </si>
  <si>
    <t xml:space="preserve">JIAI750212MQTMLS03</t>
  </si>
  <si>
    <t xml:space="preserve">JIAI750212</t>
  </si>
  <si>
    <t xml:space="preserve">ANTONIO ALVAREZ SERRANO</t>
  </si>
  <si>
    <t xml:space="preserve">IRENE RAMONA ALVAREZ CORREA</t>
  </si>
  <si>
    <t xml:space="preserve">AASA570510HQTLRN09</t>
  </si>
  <si>
    <t xml:space="preserve">AASA570510</t>
  </si>
  <si>
    <t xml:space="preserve">AURORA ANGELES GARDUÑO</t>
  </si>
  <si>
    <t xml:space="preserve">IGNACIO ALVAREZ CORREA</t>
  </si>
  <si>
    <t xml:space="preserve">AEGA560207MQTNRR07</t>
  </si>
  <si>
    <t xml:space="preserve">AEGA560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oneda 2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25.28"/>
    <col collapsed="false" customWidth="true" hidden="false" outlineLevel="0" max="8" min="8" style="1" width="18.99"/>
    <col collapsed="false" customWidth="true" hidden="false" outlineLevel="0" max="9" min="9" style="1" width="11.56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  <c r="I4" s="3" t="s">
        <v>9</v>
      </c>
      <c r="J4" s="3" t="s">
        <v>10</v>
      </c>
    </row>
    <row r="5" s="7" customFormat="true" ht="33.75" hidden="false" customHeight="false" outlineLevel="0" collapsed="false">
      <c r="A5" s="4" t="s">
        <v>11</v>
      </c>
      <c r="B5" s="5" t="n">
        <v>3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6" t="n">
        <v>6000</v>
      </c>
    </row>
    <row r="6" s="7" customFormat="true" ht="33.75" hidden="false" customHeight="false" outlineLevel="0" collapsed="false">
      <c r="A6" s="4" t="s">
        <v>11</v>
      </c>
      <c r="B6" s="5" t="n">
        <v>3</v>
      </c>
      <c r="C6" s="4" t="s">
        <v>12</v>
      </c>
      <c r="D6" s="4" t="s">
        <v>13</v>
      </c>
      <c r="E6" s="4" t="s">
        <v>19</v>
      </c>
      <c r="F6" s="4" t="s">
        <v>20</v>
      </c>
      <c r="G6" s="4" t="s">
        <v>21</v>
      </c>
      <c r="H6" s="4" t="s">
        <v>22</v>
      </c>
      <c r="I6" s="4" t="s">
        <v>23</v>
      </c>
      <c r="J6" s="6" t="n">
        <v>2000</v>
      </c>
    </row>
    <row r="7" s="7" customFormat="true" ht="33.75" hidden="false" customHeight="false" outlineLevel="0" collapsed="false">
      <c r="A7" s="4" t="s">
        <v>11</v>
      </c>
      <c r="B7" s="5" t="n">
        <v>3</v>
      </c>
      <c r="C7" s="4" t="s">
        <v>12</v>
      </c>
      <c r="D7" s="4" t="s">
        <v>1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6" t="n">
        <v>2000</v>
      </c>
    </row>
    <row r="8" s="7" customFormat="true" ht="33.75" hidden="false" customHeight="false" outlineLevel="0" collapsed="false">
      <c r="A8" s="4" t="s">
        <v>11</v>
      </c>
      <c r="B8" s="5" t="n">
        <v>3</v>
      </c>
      <c r="C8" s="4" t="s">
        <v>12</v>
      </c>
      <c r="D8" s="4" t="s">
        <v>13</v>
      </c>
      <c r="E8" s="4" t="s">
        <v>29</v>
      </c>
      <c r="F8" s="4" t="s">
        <v>30</v>
      </c>
      <c r="G8" s="4" t="s">
        <v>31</v>
      </c>
      <c r="H8" s="4" t="s">
        <v>32</v>
      </c>
      <c r="I8" s="4" t="s">
        <v>33</v>
      </c>
      <c r="J8" s="6" t="n">
        <v>4000</v>
      </c>
    </row>
    <row r="9" s="7" customFormat="true" ht="33.75" hidden="false" customHeight="false" outlineLevel="0" collapsed="false">
      <c r="A9" s="4" t="s">
        <v>11</v>
      </c>
      <c r="B9" s="5" t="n">
        <v>3</v>
      </c>
      <c r="C9" s="4" t="s">
        <v>12</v>
      </c>
      <c r="D9" s="4" t="s">
        <v>13</v>
      </c>
      <c r="E9" s="4" t="s">
        <v>34</v>
      </c>
      <c r="F9" s="4" t="s">
        <v>35</v>
      </c>
      <c r="G9" s="4" t="s">
        <v>36</v>
      </c>
      <c r="H9" s="4" t="s">
        <v>37</v>
      </c>
      <c r="I9" s="4" t="s">
        <v>38</v>
      </c>
      <c r="J9" s="6" t="n">
        <v>4000</v>
      </c>
    </row>
    <row r="10" s="7" customFormat="true" ht="22.5" hidden="false" customHeight="true" outlineLevel="0" collapsed="false">
      <c r="A10" s="4" t="s">
        <v>39</v>
      </c>
      <c r="B10" s="8" t="n">
        <v>1</v>
      </c>
      <c r="C10" s="4" t="s">
        <v>40</v>
      </c>
      <c r="D10" s="4" t="s">
        <v>13</v>
      </c>
      <c r="E10" s="9" t="s">
        <v>41</v>
      </c>
      <c r="F10" s="9" t="s">
        <v>42</v>
      </c>
      <c r="G10" s="9" t="s">
        <v>42</v>
      </c>
      <c r="H10" s="4" t="s">
        <v>43</v>
      </c>
      <c r="I10" s="4" t="s">
        <v>44</v>
      </c>
      <c r="J10" s="6" t="n">
        <v>232</v>
      </c>
    </row>
    <row r="11" s="7" customFormat="true" ht="22.5" hidden="false" customHeight="true" outlineLevel="0" collapsed="false">
      <c r="A11" s="4" t="s">
        <v>39</v>
      </c>
      <c r="B11" s="8" t="n">
        <v>1</v>
      </c>
      <c r="C11" s="4" t="s">
        <v>40</v>
      </c>
      <c r="D11" s="4" t="s">
        <v>13</v>
      </c>
      <c r="E11" s="9" t="s">
        <v>45</v>
      </c>
      <c r="F11" s="9" t="s">
        <v>46</v>
      </c>
      <c r="G11" s="9" t="s">
        <v>46</v>
      </c>
      <c r="H11" s="4" t="s">
        <v>47</v>
      </c>
      <c r="I11" s="4" t="s">
        <v>48</v>
      </c>
      <c r="J11" s="6" t="n">
        <v>177.21</v>
      </c>
    </row>
    <row r="12" s="7" customFormat="true" ht="22.5" hidden="false" customHeight="true" outlineLevel="0" collapsed="false">
      <c r="A12" s="4" t="s">
        <v>39</v>
      </c>
      <c r="B12" s="8" t="n">
        <v>1</v>
      </c>
      <c r="C12" s="4" t="s">
        <v>40</v>
      </c>
      <c r="D12" s="4" t="s">
        <v>13</v>
      </c>
      <c r="E12" s="9" t="s">
        <v>49</v>
      </c>
      <c r="F12" s="9" t="s">
        <v>50</v>
      </c>
      <c r="G12" s="9" t="s">
        <v>50</v>
      </c>
      <c r="H12" s="4" t="s">
        <v>51</v>
      </c>
      <c r="I12" s="4" t="s">
        <v>52</v>
      </c>
      <c r="J12" s="6" t="n">
        <v>177.21</v>
      </c>
    </row>
    <row r="13" s="7" customFormat="true" ht="22.5" hidden="false" customHeight="true" outlineLevel="0" collapsed="false">
      <c r="A13" s="4" t="s">
        <v>39</v>
      </c>
      <c r="B13" s="8" t="n">
        <v>1</v>
      </c>
      <c r="C13" s="4" t="s">
        <v>40</v>
      </c>
      <c r="D13" s="4" t="s">
        <v>13</v>
      </c>
      <c r="E13" s="9" t="s">
        <v>53</v>
      </c>
      <c r="F13" s="9" t="s">
        <v>54</v>
      </c>
      <c r="G13" s="9" t="s">
        <v>54</v>
      </c>
      <c r="H13" s="4" t="s">
        <v>55</v>
      </c>
      <c r="I13" s="4" t="s">
        <v>56</v>
      </c>
      <c r="J13" s="6" t="n">
        <v>177.21</v>
      </c>
    </row>
    <row r="14" s="7" customFormat="true" ht="22.5" hidden="false" customHeight="true" outlineLevel="0" collapsed="false">
      <c r="A14" s="4" t="s">
        <v>39</v>
      </c>
      <c r="B14" s="8" t="n">
        <v>1</v>
      </c>
      <c r="C14" s="4" t="s">
        <v>40</v>
      </c>
      <c r="D14" s="4" t="s">
        <v>13</v>
      </c>
      <c r="E14" s="9" t="s">
        <v>57</v>
      </c>
      <c r="F14" s="9" t="s">
        <v>58</v>
      </c>
      <c r="G14" s="9" t="s">
        <v>58</v>
      </c>
      <c r="H14" s="4" t="s">
        <v>59</v>
      </c>
      <c r="I14" s="4" t="s">
        <v>60</v>
      </c>
      <c r="J14" s="6" t="n">
        <v>177.21</v>
      </c>
    </row>
    <row r="15" s="7" customFormat="true" ht="22.5" hidden="false" customHeight="true" outlineLevel="0" collapsed="false">
      <c r="A15" s="4" t="s">
        <v>39</v>
      </c>
      <c r="B15" s="8" t="n">
        <v>1</v>
      </c>
      <c r="C15" s="4" t="s">
        <v>40</v>
      </c>
      <c r="D15" s="4" t="s">
        <v>13</v>
      </c>
      <c r="E15" s="9" t="s">
        <v>61</v>
      </c>
      <c r="F15" s="9" t="s">
        <v>62</v>
      </c>
      <c r="G15" s="9" t="s">
        <v>62</v>
      </c>
      <c r="H15" s="4" t="s">
        <v>63</v>
      </c>
      <c r="I15" s="4" t="s">
        <v>64</v>
      </c>
      <c r="J15" s="6" t="n">
        <v>177.21</v>
      </c>
    </row>
    <row r="16" s="7" customFormat="true" ht="22.5" hidden="false" customHeight="true" outlineLevel="0" collapsed="false">
      <c r="A16" s="4" t="s">
        <v>39</v>
      </c>
      <c r="B16" s="8" t="n">
        <v>1</v>
      </c>
      <c r="C16" s="4" t="s">
        <v>40</v>
      </c>
      <c r="D16" s="4" t="s">
        <v>13</v>
      </c>
      <c r="E16" s="9" t="s">
        <v>65</v>
      </c>
      <c r="F16" s="9" t="s">
        <v>66</v>
      </c>
      <c r="G16" s="9" t="s">
        <v>66</v>
      </c>
      <c r="H16" s="4" t="s">
        <v>67</v>
      </c>
      <c r="I16" s="4" t="s">
        <v>68</v>
      </c>
      <c r="J16" s="6" t="n">
        <v>177.21</v>
      </c>
    </row>
    <row r="17" s="7" customFormat="true" ht="22.5" hidden="false" customHeight="true" outlineLevel="0" collapsed="false">
      <c r="A17" s="4" t="s">
        <v>39</v>
      </c>
      <c r="B17" s="8" t="n">
        <v>1</v>
      </c>
      <c r="C17" s="4" t="s">
        <v>40</v>
      </c>
      <c r="D17" s="4" t="s">
        <v>13</v>
      </c>
      <c r="E17" s="9" t="s">
        <v>69</v>
      </c>
      <c r="F17" s="9" t="s">
        <v>70</v>
      </c>
      <c r="G17" s="9" t="s">
        <v>70</v>
      </c>
      <c r="H17" s="4" t="s">
        <v>71</v>
      </c>
      <c r="I17" s="4" t="s">
        <v>72</v>
      </c>
      <c r="J17" s="6" t="n">
        <v>177.21</v>
      </c>
    </row>
    <row r="18" s="7" customFormat="true" ht="22.5" hidden="false" customHeight="true" outlineLevel="0" collapsed="false">
      <c r="A18" s="4" t="s">
        <v>39</v>
      </c>
      <c r="B18" s="8" t="n">
        <v>1</v>
      </c>
      <c r="C18" s="4" t="s">
        <v>40</v>
      </c>
      <c r="D18" s="4" t="s">
        <v>13</v>
      </c>
      <c r="E18" s="9" t="s">
        <v>73</v>
      </c>
      <c r="F18" s="9" t="s">
        <v>74</v>
      </c>
      <c r="G18" s="9" t="s">
        <v>74</v>
      </c>
      <c r="H18" s="4" t="s">
        <v>75</v>
      </c>
      <c r="I18" s="4" t="s">
        <v>76</v>
      </c>
      <c r="J18" s="6" t="n">
        <v>177.21</v>
      </c>
    </row>
    <row r="19" s="7" customFormat="true" ht="22.5" hidden="false" customHeight="true" outlineLevel="0" collapsed="false">
      <c r="A19" s="4" t="s">
        <v>39</v>
      </c>
      <c r="B19" s="8" t="n">
        <v>1</v>
      </c>
      <c r="C19" s="4" t="s">
        <v>40</v>
      </c>
      <c r="D19" s="4" t="s">
        <v>13</v>
      </c>
      <c r="E19" s="9" t="s">
        <v>77</v>
      </c>
      <c r="F19" s="9" t="s">
        <v>78</v>
      </c>
      <c r="G19" s="9" t="s">
        <v>78</v>
      </c>
      <c r="H19" s="4" t="s">
        <v>79</v>
      </c>
      <c r="I19" s="4" t="s">
        <v>80</v>
      </c>
      <c r="J19" s="6" t="n">
        <v>177.21</v>
      </c>
    </row>
    <row r="20" s="7" customFormat="true" ht="22.5" hidden="false" customHeight="true" outlineLevel="0" collapsed="false">
      <c r="A20" s="4" t="s">
        <v>39</v>
      </c>
      <c r="B20" s="8" t="n">
        <v>1</v>
      </c>
      <c r="C20" s="4" t="s">
        <v>40</v>
      </c>
      <c r="D20" s="4" t="s">
        <v>13</v>
      </c>
      <c r="E20" s="9" t="s">
        <v>81</v>
      </c>
      <c r="F20" s="9" t="s">
        <v>82</v>
      </c>
      <c r="G20" s="9" t="s">
        <v>82</v>
      </c>
      <c r="H20" s="4" t="s">
        <v>83</v>
      </c>
      <c r="I20" s="4" t="s">
        <v>84</v>
      </c>
      <c r="J20" s="6" t="n">
        <v>177.21</v>
      </c>
    </row>
    <row r="21" s="7" customFormat="true" ht="22.5" hidden="false" customHeight="true" outlineLevel="0" collapsed="false">
      <c r="A21" s="4" t="s">
        <v>39</v>
      </c>
      <c r="B21" s="8" t="n">
        <v>1</v>
      </c>
      <c r="C21" s="4" t="s">
        <v>40</v>
      </c>
      <c r="D21" s="4" t="s">
        <v>13</v>
      </c>
      <c r="E21" s="9" t="s">
        <v>85</v>
      </c>
      <c r="F21" s="9" t="s">
        <v>86</v>
      </c>
      <c r="G21" s="9" t="s">
        <v>86</v>
      </c>
      <c r="H21" s="4" t="s">
        <v>87</v>
      </c>
      <c r="I21" s="4" t="s">
        <v>88</v>
      </c>
      <c r="J21" s="6" t="n">
        <v>177.21</v>
      </c>
    </row>
    <row r="22" s="7" customFormat="true" ht="22.5" hidden="false" customHeight="true" outlineLevel="0" collapsed="false">
      <c r="A22" s="4" t="s">
        <v>39</v>
      </c>
      <c r="B22" s="8" t="n">
        <v>1</v>
      </c>
      <c r="C22" s="4" t="s">
        <v>40</v>
      </c>
      <c r="D22" s="4" t="s">
        <v>13</v>
      </c>
      <c r="E22" s="9" t="s">
        <v>89</v>
      </c>
      <c r="F22" s="9" t="s">
        <v>90</v>
      </c>
      <c r="G22" s="9" t="s">
        <v>90</v>
      </c>
      <c r="H22" s="4" t="s">
        <v>91</v>
      </c>
      <c r="I22" s="4" t="s">
        <v>92</v>
      </c>
      <c r="J22" s="6" t="n">
        <v>177.21</v>
      </c>
    </row>
    <row r="23" s="7" customFormat="true" ht="22.5" hidden="false" customHeight="true" outlineLevel="0" collapsed="false">
      <c r="A23" s="4" t="s">
        <v>39</v>
      </c>
      <c r="B23" s="8" t="n">
        <v>1</v>
      </c>
      <c r="C23" s="4" t="s">
        <v>40</v>
      </c>
      <c r="D23" s="4" t="s">
        <v>13</v>
      </c>
      <c r="E23" s="9" t="s">
        <v>93</v>
      </c>
      <c r="F23" s="9" t="s">
        <v>94</v>
      </c>
      <c r="G23" s="9" t="s">
        <v>94</v>
      </c>
      <c r="H23" s="4" t="s">
        <v>95</v>
      </c>
      <c r="I23" s="4" t="s">
        <v>96</v>
      </c>
      <c r="J23" s="6" t="n">
        <v>177.21</v>
      </c>
    </row>
    <row r="24" s="7" customFormat="true" ht="22.5" hidden="false" customHeight="true" outlineLevel="0" collapsed="false">
      <c r="A24" s="4" t="s">
        <v>39</v>
      </c>
      <c r="B24" s="8" t="n">
        <v>1</v>
      </c>
      <c r="C24" s="4" t="s">
        <v>40</v>
      </c>
      <c r="D24" s="4" t="s">
        <v>13</v>
      </c>
      <c r="E24" s="9" t="s">
        <v>97</v>
      </c>
      <c r="F24" s="9" t="s">
        <v>98</v>
      </c>
      <c r="G24" s="9" t="s">
        <v>98</v>
      </c>
      <c r="H24" s="4" t="s">
        <v>99</v>
      </c>
      <c r="I24" s="4" t="s">
        <v>100</v>
      </c>
      <c r="J24" s="6" t="n">
        <v>177.21</v>
      </c>
    </row>
    <row r="25" s="7" customFormat="true" ht="22.5" hidden="false" customHeight="true" outlineLevel="0" collapsed="false">
      <c r="A25" s="4" t="s">
        <v>39</v>
      </c>
      <c r="B25" s="8" t="n">
        <v>1</v>
      </c>
      <c r="C25" s="4" t="s">
        <v>40</v>
      </c>
      <c r="D25" s="4" t="s">
        <v>13</v>
      </c>
      <c r="E25" s="9" t="s">
        <v>101</v>
      </c>
      <c r="F25" s="9" t="s">
        <v>102</v>
      </c>
      <c r="G25" s="9" t="s">
        <v>102</v>
      </c>
      <c r="H25" s="4" t="s">
        <v>103</v>
      </c>
      <c r="I25" s="4" t="s">
        <v>104</v>
      </c>
      <c r="J25" s="6" t="n">
        <v>177.21</v>
      </c>
    </row>
    <row r="26" s="7" customFormat="true" ht="22.5" hidden="false" customHeight="true" outlineLevel="0" collapsed="false">
      <c r="A26" s="4" t="s">
        <v>39</v>
      </c>
      <c r="B26" s="8" t="n">
        <v>1</v>
      </c>
      <c r="C26" s="4" t="s">
        <v>40</v>
      </c>
      <c r="D26" s="4" t="s">
        <v>13</v>
      </c>
      <c r="E26" s="9" t="s">
        <v>105</v>
      </c>
      <c r="F26" s="9" t="s">
        <v>106</v>
      </c>
      <c r="G26" s="9" t="s">
        <v>106</v>
      </c>
      <c r="H26" s="4" t="s">
        <v>107</v>
      </c>
      <c r="I26" s="4" t="s">
        <v>108</v>
      </c>
      <c r="J26" s="6" t="n">
        <v>177.21</v>
      </c>
    </row>
    <row r="27" s="7" customFormat="true" ht="22.5" hidden="false" customHeight="true" outlineLevel="0" collapsed="false">
      <c r="A27" s="4" t="s">
        <v>39</v>
      </c>
      <c r="B27" s="8" t="n">
        <v>1</v>
      </c>
      <c r="C27" s="4" t="s">
        <v>40</v>
      </c>
      <c r="D27" s="4" t="s">
        <v>13</v>
      </c>
      <c r="E27" s="9" t="s">
        <v>109</v>
      </c>
      <c r="F27" s="9" t="s">
        <v>110</v>
      </c>
      <c r="G27" s="9" t="s">
        <v>110</v>
      </c>
      <c r="H27" s="4" t="s">
        <v>111</v>
      </c>
      <c r="I27" s="4" t="s">
        <v>112</v>
      </c>
      <c r="J27" s="6" t="n">
        <v>177.21</v>
      </c>
    </row>
    <row r="28" s="7" customFormat="true" ht="22.5" hidden="false" customHeight="true" outlineLevel="0" collapsed="false">
      <c r="A28" s="4" t="s">
        <v>39</v>
      </c>
      <c r="B28" s="8" t="n">
        <v>1</v>
      </c>
      <c r="C28" s="4" t="s">
        <v>40</v>
      </c>
      <c r="D28" s="4" t="s">
        <v>13</v>
      </c>
      <c r="E28" s="9" t="s">
        <v>113</v>
      </c>
      <c r="F28" s="9" t="s">
        <v>114</v>
      </c>
      <c r="G28" s="9" t="s">
        <v>114</v>
      </c>
      <c r="H28" s="4" t="s">
        <v>115</v>
      </c>
      <c r="I28" s="4" t="s">
        <v>116</v>
      </c>
      <c r="J28" s="6" t="n">
        <v>177.21</v>
      </c>
    </row>
    <row r="29" s="7" customFormat="true" ht="22.5" hidden="false" customHeight="true" outlineLevel="0" collapsed="false">
      <c r="A29" s="4" t="s">
        <v>39</v>
      </c>
      <c r="B29" s="8" t="n">
        <v>1</v>
      </c>
      <c r="C29" s="4" t="s">
        <v>40</v>
      </c>
      <c r="D29" s="4" t="s">
        <v>13</v>
      </c>
      <c r="E29" s="9" t="s">
        <v>117</v>
      </c>
      <c r="F29" s="9" t="s">
        <v>118</v>
      </c>
      <c r="G29" s="9" t="s">
        <v>118</v>
      </c>
      <c r="H29" s="4" t="s">
        <v>119</v>
      </c>
      <c r="I29" s="4" t="s">
        <v>120</v>
      </c>
      <c r="J29" s="6" t="n">
        <v>177.21</v>
      </c>
    </row>
    <row r="30" s="7" customFormat="true" ht="22.5" hidden="false" customHeight="true" outlineLevel="0" collapsed="false">
      <c r="A30" s="4" t="s">
        <v>39</v>
      </c>
      <c r="B30" s="8" t="n">
        <v>1</v>
      </c>
      <c r="C30" s="4" t="s">
        <v>40</v>
      </c>
      <c r="D30" s="4" t="s">
        <v>13</v>
      </c>
      <c r="E30" s="9" t="s">
        <v>121</v>
      </c>
      <c r="F30" s="9" t="s">
        <v>122</v>
      </c>
      <c r="G30" s="9" t="s">
        <v>122</v>
      </c>
      <c r="H30" s="4" t="s">
        <v>123</v>
      </c>
      <c r="I30" s="4" t="s">
        <v>124</v>
      </c>
      <c r="J30" s="6" t="n">
        <v>177.21</v>
      </c>
    </row>
    <row r="31" s="7" customFormat="true" ht="22.5" hidden="false" customHeight="true" outlineLevel="0" collapsed="false">
      <c r="A31" s="4" t="s">
        <v>39</v>
      </c>
      <c r="B31" s="8" t="n">
        <v>1</v>
      </c>
      <c r="C31" s="4" t="s">
        <v>40</v>
      </c>
      <c r="D31" s="4" t="s">
        <v>13</v>
      </c>
      <c r="E31" s="9" t="s">
        <v>125</v>
      </c>
      <c r="F31" s="9" t="s">
        <v>126</v>
      </c>
      <c r="G31" s="9" t="s">
        <v>126</v>
      </c>
      <c r="H31" s="4" t="s">
        <v>127</v>
      </c>
      <c r="I31" s="4" t="s">
        <v>128</v>
      </c>
      <c r="J31" s="6" t="n">
        <v>177.21</v>
      </c>
    </row>
    <row r="32" s="7" customFormat="true" ht="22.5" hidden="false" customHeight="true" outlineLevel="0" collapsed="false">
      <c r="A32" s="4" t="s">
        <v>39</v>
      </c>
      <c r="B32" s="8" t="n">
        <v>1</v>
      </c>
      <c r="C32" s="4" t="s">
        <v>40</v>
      </c>
      <c r="D32" s="4" t="s">
        <v>13</v>
      </c>
      <c r="E32" s="9" t="s">
        <v>129</v>
      </c>
      <c r="F32" s="9" t="s">
        <v>130</v>
      </c>
      <c r="G32" s="9" t="s">
        <v>130</v>
      </c>
      <c r="H32" s="4" t="s">
        <v>131</v>
      </c>
      <c r="I32" s="4" t="s">
        <v>132</v>
      </c>
      <c r="J32" s="6" t="n">
        <v>177.21</v>
      </c>
    </row>
    <row r="33" s="7" customFormat="true" ht="22.5" hidden="false" customHeight="true" outlineLevel="0" collapsed="false">
      <c r="A33" s="4" t="s">
        <v>39</v>
      </c>
      <c r="B33" s="8" t="n">
        <v>1</v>
      </c>
      <c r="C33" s="4" t="s">
        <v>40</v>
      </c>
      <c r="D33" s="4" t="s">
        <v>13</v>
      </c>
      <c r="E33" s="9" t="s">
        <v>133</v>
      </c>
      <c r="F33" s="9" t="s">
        <v>93</v>
      </c>
      <c r="G33" s="9" t="s">
        <v>93</v>
      </c>
      <c r="H33" s="4" t="s">
        <v>134</v>
      </c>
      <c r="I33" s="4" t="s">
        <v>135</v>
      </c>
      <c r="J33" s="6" t="n">
        <v>177.21</v>
      </c>
    </row>
    <row r="34" s="7" customFormat="true" ht="22.5" hidden="false" customHeight="true" outlineLevel="0" collapsed="false">
      <c r="A34" s="4" t="s">
        <v>39</v>
      </c>
      <c r="B34" s="8" t="n">
        <v>1</v>
      </c>
      <c r="C34" s="4" t="s">
        <v>40</v>
      </c>
      <c r="D34" s="4" t="s">
        <v>13</v>
      </c>
      <c r="E34" s="9" t="s">
        <v>136</v>
      </c>
      <c r="F34" s="9" t="s">
        <v>137</v>
      </c>
      <c r="G34" s="9" t="s">
        <v>137</v>
      </c>
      <c r="H34" s="4" t="s">
        <v>138</v>
      </c>
      <c r="I34" s="4" t="s">
        <v>139</v>
      </c>
      <c r="J34" s="6" t="n">
        <v>177.21</v>
      </c>
    </row>
    <row r="35" s="7" customFormat="true" ht="22.5" hidden="false" customHeight="true" outlineLevel="0" collapsed="false">
      <c r="A35" s="4" t="s">
        <v>39</v>
      </c>
      <c r="B35" s="8" t="n">
        <v>1</v>
      </c>
      <c r="C35" s="4" t="s">
        <v>40</v>
      </c>
      <c r="D35" s="4" t="s">
        <v>13</v>
      </c>
      <c r="E35" s="9" t="s">
        <v>140</v>
      </c>
      <c r="F35" s="9" t="s">
        <v>141</v>
      </c>
      <c r="G35" s="9" t="s">
        <v>141</v>
      </c>
      <c r="H35" s="4" t="s">
        <v>142</v>
      </c>
      <c r="I35" s="4" t="s">
        <v>143</v>
      </c>
      <c r="J35" s="6" t="n">
        <v>177.21</v>
      </c>
    </row>
    <row r="36" s="7" customFormat="true" ht="22.5" hidden="false" customHeight="true" outlineLevel="0" collapsed="false">
      <c r="A36" s="4" t="s">
        <v>39</v>
      </c>
      <c r="B36" s="8" t="n">
        <v>1</v>
      </c>
      <c r="C36" s="4" t="s">
        <v>40</v>
      </c>
      <c r="D36" s="4" t="s">
        <v>13</v>
      </c>
      <c r="E36" s="9" t="s">
        <v>144</v>
      </c>
      <c r="F36" s="9" t="s">
        <v>145</v>
      </c>
      <c r="G36" s="9" t="s">
        <v>145</v>
      </c>
      <c r="H36" s="4" t="s">
        <v>146</v>
      </c>
      <c r="I36" s="4" t="s">
        <v>147</v>
      </c>
      <c r="J36" s="6" t="n">
        <v>177.21</v>
      </c>
    </row>
    <row r="37" s="7" customFormat="true" ht="22.5" hidden="false" customHeight="true" outlineLevel="0" collapsed="false">
      <c r="A37" s="4" t="s">
        <v>39</v>
      </c>
      <c r="B37" s="8" t="n">
        <v>1</v>
      </c>
      <c r="C37" s="4" t="s">
        <v>40</v>
      </c>
      <c r="D37" s="4" t="s">
        <v>13</v>
      </c>
      <c r="E37" s="9" t="s">
        <v>148</v>
      </c>
      <c r="F37" s="9" t="s">
        <v>149</v>
      </c>
      <c r="G37" s="9" t="s">
        <v>149</v>
      </c>
      <c r="H37" s="4" t="s">
        <v>150</v>
      </c>
      <c r="I37" s="4" t="s">
        <v>151</v>
      </c>
      <c r="J37" s="6" t="n">
        <v>177.21</v>
      </c>
    </row>
    <row r="38" s="7" customFormat="true" ht="22.5" hidden="false" customHeight="true" outlineLevel="0" collapsed="false">
      <c r="A38" s="4" t="s">
        <v>39</v>
      </c>
      <c r="B38" s="8" t="n">
        <v>1</v>
      </c>
      <c r="C38" s="4" t="s">
        <v>40</v>
      </c>
      <c r="D38" s="4" t="s">
        <v>13</v>
      </c>
      <c r="E38" s="9" t="s">
        <v>152</v>
      </c>
      <c r="F38" s="9" t="s">
        <v>153</v>
      </c>
      <c r="G38" s="9" t="s">
        <v>153</v>
      </c>
      <c r="H38" s="4" t="s">
        <v>154</v>
      </c>
      <c r="I38" s="4" t="s">
        <v>155</v>
      </c>
      <c r="J38" s="6" t="n">
        <v>177.21</v>
      </c>
    </row>
    <row r="39" s="7" customFormat="true" ht="22.5" hidden="false" customHeight="true" outlineLevel="0" collapsed="false">
      <c r="A39" s="4" t="s">
        <v>39</v>
      </c>
      <c r="B39" s="8" t="n">
        <v>1</v>
      </c>
      <c r="C39" s="4" t="s">
        <v>40</v>
      </c>
      <c r="D39" s="4" t="s">
        <v>13</v>
      </c>
      <c r="E39" s="9" t="s">
        <v>156</v>
      </c>
      <c r="F39" s="9" t="s">
        <v>157</v>
      </c>
      <c r="G39" s="9" t="s">
        <v>157</v>
      </c>
      <c r="H39" s="4" t="s">
        <v>158</v>
      </c>
      <c r="I39" s="4" t="s">
        <v>159</v>
      </c>
      <c r="J39" s="6" t="n">
        <v>177.21</v>
      </c>
    </row>
    <row r="40" s="7" customFormat="true" ht="22.5" hidden="false" customHeight="true" outlineLevel="0" collapsed="false">
      <c r="A40" s="4" t="s">
        <v>39</v>
      </c>
      <c r="B40" s="8" t="n">
        <v>1</v>
      </c>
      <c r="C40" s="4" t="s">
        <v>40</v>
      </c>
      <c r="D40" s="4" t="s">
        <v>13</v>
      </c>
      <c r="E40" s="9" t="s">
        <v>160</v>
      </c>
      <c r="F40" s="9" t="s">
        <v>161</v>
      </c>
      <c r="G40" s="9" t="s">
        <v>161</v>
      </c>
      <c r="H40" s="4" t="s">
        <v>162</v>
      </c>
      <c r="I40" s="4" t="s">
        <v>163</v>
      </c>
      <c r="J40" s="6" t="n">
        <v>177.21</v>
      </c>
    </row>
    <row r="41" s="7" customFormat="true" ht="22.5" hidden="false" customHeight="true" outlineLevel="0" collapsed="false">
      <c r="A41" s="4" t="s">
        <v>39</v>
      </c>
      <c r="B41" s="8" t="n">
        <v>1</v>
      </c>
      <c r="C41" s="4" t="s">
        <v>40</v>
      </c>
      <c r="D41" s="4" t="s">
        <v>13</v>
      </c>
      <c r="E41" s="9" t="s">
        <v>164</v>
      </c>
      <c r="F41" s="9" t="s">
        <v>165</v>
      </c>
      <c r="G41" s="9" t="s">
        <v>165</v>
      </c>
      <c r="H41" s="4" t="s">
        <v>166</v>
      </c>
      <c r="I41" s="4" t="s">
        <v>167</v>
      </c>
      <c r="J41" s="6" t="n">
        <v>177.46</v>
      </c>
    </row>
    <row r="42" s="7" customFormat="true" ht="21" hidden="false" customHeight="false" outlineLevel="0" collapsed="false">
      <c r="J42" s="10" t="n">
        <v>23725.76</v>
      </c>
    </row>
  </sheetData>
  <mergeCells count="36">
    <mergeCell ref="A1:J1"/>
    <mergeCell ref="A2:J2"/>
    <mergeCell ref="A3:J3"/>
    <mergeCell ref="E4:G4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</mergeCells>
  <dataValidations count="1">
    <dataValidation allowBlank="true" error="EL CURP SE FORMA DE 18 DIGITOS, VERIFICA EL TOTAL DE NUMEROS Y LETRAS, VUELVE A CAPTURAR." errorStyle="stop" operator="between" prompt="AQUI SE CAPTURA EL CURP QUE SE FORMA DE 18 DIGITOS." showDropDown="false" showErrorMessage="true" showInputMessage="true" sqref="H38:H41" type="textLength">
      <formula1>18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41:11Z</dcterms:created>
  <dc:creator>servidordif</dc:creator>
  <dc:description/>
  <dc:language>en-US</dc:language>
  <cp:lastModifiedBy>Admin</cp:lastModifiedBy>
  <cp:lastPrinted>2020-02-24T19:17:14Z</cp:lastPrinted>
  <dcterms:modified xsi:type="dcterms:W3CDTF">2021-04-15T14:57:45Z</dcterms:modified>
  <cp:revision>0</cp:revision>
  <dc:subject/>
  <dc:title/>
</cp:coreProperties>
</file>